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 be completed" sheetId="1" state="visible" r:id="rId2"/>
    <sheet name="Data" sheetId="2" state="hidden" r:id="rId3"/>
  </sheets>
  <definedNames>
    <definedName function="false" hidden="false" localSheetId="0" name="_xlnm.Print_Area" vbProcedure="false">'To be completed'!$A$1:$J$35</definedName>
    <definedName function="false" hidden="false" localSheetId="0" name="OLE_LINK1" vbProcedure="false">'To be completed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1">
  <si>
    <t xml:space="preserve">DEPARTMENT OF EDUCATION AND TRAINING</t>
  </si>
  <si>
    <t xml:space="preserve">MATERNAL AND CHILD HEALTH SERVICES</t>
  </si>
  <si>
    <t xml:space="preserve">WORKFORCE PLANNING</t>
  </si>
  <si>
    <r>
      <rPr>
        <b val="true"/>
        <sz val="14"/>
        <color rgb="FF000000"/>
        <rFont val="Times New Roman"/>
        <family val="1"/>
      </rPr>
      <t xml:space="preserve">As at 30</t>
    </r>
    <r>
      <rPr>
        <b val="true"/>
        <vertAlign val="superscript"/>
        <sz val="14"/>
        <color rgb="FF000000"/>
        <rFont val="Times New Roman"/>
        <family val="1"/>
      </rPr>
      <t xml:space="preserve">th</t>
    </r>
    <r>
      <rPr>
        <b val="true"/>
        <sz val="14"/>
        <color rgb="FF000000"/>
        <rFont val="Times New Roman"/>
        <family val="1"/>
      </rPr>
      <t xml:space="preserve"> June 2016</t>
    </r>
  </si>
  <si>
    <t xml:space="preserve">Instructions: Please complete and fill in all yellow cells.</t>
  </si>
  <si>
    <t xml:space="preserve">MUNICIPALITY:</t>
  </si>
  <si>
    <t xml:space="preserve">REGION:</t>
  </si>
  <si>
    <r>
      <rPr>
        <b val="true"/>
        <sz val="13"/>
        <color rgb="FF000000"/>
        <rFont val="Times New Roman"/>
        <family val="1"/>
      </rPr>
      <t xml:space="preserve">1.</t>
    </r>
    <r>
      <rPr>
        <sz val="13"/>
        <color rgb="FF000000"/>
        <rFont val="Times New Roman"/>
        <family val="1"/>
      </rPr>
      <t xml:space="preserve"> Please complete the following</t>
    </r>
  </si>
  <si>
    <t xml:space="preserve">Total Number of Staff 
on 30th
 June 2016</t>
  </si>
  <si>
    <t xml:space="preserve">Total Effective Full Time (EFT) 
on 30th June 2016</t>
  </si>
  <si>
    <t xml:space="preserve">Number of EFT vacancies on 30th June 2016</t>
  </si>
  <si>
    <r>
      <rPr>
        <b val="true"/>
        <sz val="13"/>
        <color rgb="FF000000"/>
        <rFont val="Times New Roman"/>
        <family val="1"/>
      </rPr>
      <t xml:space="preserve">Number of EFT vacant in the previous 12 months from the 30</t>
    </r>
    <r>
      <rPr>
        <b val="true"/>
        <vertAlign val="superscript"/>
        <sz val="13"/>
        <color rgb="FF000000"/>
        <rFont val="Times New Roman"/>
        <family val="1"/>
      </rPr>
      <t xml:space="preserve">th</t>
    </r>
    <r>
      <rPr>
        <b val="true"/>
        <sz val="13"/>
        <color rgb="FF000000"/>
        <rFont val="Times New Roman"/>
        <family val="1"/>
      </rPr>
      <t xml:space="preserve"> June 2015</t>
    </r>
  </si>
  <si>
    <r>
      <rPr>
        <sz val="13"/>
        <color rgb="FF000000"/>
        <rFont val="Times New Roman"/>
        <family val="1"/>
      </rPr>
      <t xml:space="preserve">Universal </t>
    </r>
    <r>
      <rPr>
        <b val="true"/>
        <sz val="13"/>
        <color rgb="FF000000"/>
        <rFont val="Times New Roman"/>
        <family val="1"/>
      </rPr>
      <t xml:space="preserve">MCH Nurse</t>
    </r>
  </si>
  <si>
    <r>
      <rPr>
        <sz val="13"/>
        <color rgb="FF000000"/>
        <rFont val="Times New Roman"/>
        <family val="1"/>
      </rPr>
      <t xml:space="preserve">Universal </t>
    </r>
    <r>
      <rPr>
        <sz val="13"/>
        <color rgb="FFFF0000"/>
        <rFont val="Times New Roman"/>
        <family val="1"/>
      </rPr>
      <t xml:space="preserve">Non</t>
    </r>
    <r>
      <rPr>
        <sz val="13"/>
        <color rgb="FF000000"/>
        <rFont val="Times New Roman"/>
        <family val="1"/>
      </rPr>
      <t xml:space="preserve"> </t>
    </r>
    <r>
      <rPr>
        <b val="true"/>
        <sz val="13"/>
        <color rgb="FF000000"/>
        <rFont val="Times New Roman"/>
        <family val="1"/>
      </rPr>
      <t xml:space="preserve">MCH</t>
    </r>
    <r>
      <rPr>
        <sz val="13"/>
        <color rgb="FF000000"/>
        <rFont val="Times New Roman"/>
        <family val="1"/>
      </rPr>
      <t xml:space="preserve"> Nurse</t>
    </r>
  </si>
  <si>
    <r>
      <rPr>
        <sz val="13"/>
        <color rgb="FF000000"/>
        <rFont val="Times New Roman"/>
        <family val="1"/>
      </rPr>
      <t xml:space="preserve">Coordinator </t>
    </r>
    <r>
      <rPr>
        <b val="true"/>
        <sz val="13"/>
        <color rgb="FF000000"/>
        <rFont val="Times New Roman"/>
        <family val="1"/>
      </rPr>
      <t xml:space="preserve">MCH Nurse</t>
    </r>
  </si>
  <si>
    <r>
      <rPr>
        <sz val="13"/>
        <color rgb="FF000000"/>
        <rFont val="Times New Roman"/>
        <family val="1"/>
      </rPr>
      <t xml:space="preserve">Coordinator </t>
    </r>
    <r>
      <rPr>
        <sz val="13"/>
        <color rgb="FFFF0000"/>
        <rFont val="Times New Roman"/>
        <family val="1"/>
      </rPr>
      <t xml:space="preserve">Non</t>
    </r>
    <r>
      <rPr>
        <sz val="13"/>
        <color rgb="FF000000"/>
        <rFont val="Times New Roman"/>
        <family val="1"/>
      </rPr>
      <t xml:space="preserve"> MCH Nurse</t>
    </r>
  </si>
  <si>
    <r>
      <rPr>
        <sz val="13"/>
        <color rgb="FF000000"/>
        <rFont val="Times New Roman"/>
        <family val="1"/>
      </rPr>
      <t xml:space="preserve">Enhanced MCH Service </t>
    </r>
    <r>
      <rPr>
        <b val="true"/>
        <sz val="13"/>
        <color rgb="FF000000"/>
        <rFont val="Times New Roman"/>
        <family val="1"/>
      </rPr>
      <t xml:space="preserve">MCH Nurse</t>
    </r>
  </si>
  <si>
    <r>
      <rPr>
        <sz val="13"/>
        <color rgb="FF000000"/>
        <rFont val="Times New Roman"/>
        <family val="1"/>
      </rPr>
      <t xml:space="preserve">Enhanced MCH Service </t>
    </r>
    <r>
      <rPr>
        <sz val="13"/>
        <color rgb="FFFF0000"/>
        <rFont val="Times New Roman"/>
        <family val="1"/>
      </rPr>
      <t xml:space="preserve">Non</t>
    </r>
    <r>
      <rPr>
        <sz val="13"/>
        <color rgb="FF000000"/>
        <rFont val="Times New Roman"/>
        <family val="1"/>
      </rPr>
      <t xml:space="preserve"> MCH Nurse</t>
    </r>
  </si>
  <si>
    <r>
      <rPr>
        <b val="true"/>
        <sz val="13"/>
        <color rgb="FF000000"/>
        <rFont val="Times New Roman"/>
        <family val="1"/>
      </rPr>
      <t xml:space="preserve">2.</t>
    </r>
    <r>
      <rPr>
        <sz val="13"/>
        <color rgb="FF000000"/>
        <rFont val="Times New Roman"/>
        <family val="1"/>
      </rPr>
      <t xml:space="preserve"> Please</t>
    </r>
    <r>
      <rPr>
        <b val="true"/>
        <sz val="13"/>
        <color rgb="FF000000"/>
        <rFont val="Times New Roman"/>
        <family val="1"/>
      </rPr>
      <t xml:space="preserve"> </t>
    </r>
    <r>
      <rPr>
        <sz val="13"/>
        <color rgb="FF000000"/>
        <rFont val="Times New Roman"/>
        <family val="1"/>
      </rPr>
      <t xml:space="preserve">indicate the number of </t>
    </r>
    <r>
      <rPr>
        <b val="true"/>
        <sz val="13"/>
        <color rgb="FF000000"/>
        <rFont val="Times New Roman"/>
        <family val="1"/>
      </rPr>
      <t xml:space="preserve">MCH Nurses </t>
    </r>
    <r>
      <rPr>
        <sz val="13"/>
        <color rgb="FF000000"/>
        <rFont val="Times New Roman"/>
        <family val="1"/>
      </rPr>
      <t xml:space="preserve">within each of the age groups listed (including coordinators who are MCH nurses and permanent relievers):</t>
    </r>
  </si>
  <si>
    <t xml:space="preserve">&lt;45 years</t>
  </si>
  <si>
    <t xml:space="preserve">45-50 years</t>
  </si>
  <si>
    <t xml:space="preserve">51-55 years</t>
  </si>
  <si>
    <t xml:space="preserve">56-60 years</t>
  </si>
  <si>
    <t xml:space="preserve">&gt;60 years</t>
  </si>
  <si>
    <t xml:space="preserve">Total</t>
  </si>
  <si>
    <r>
      <rPr>
        <b val="true"/>
        <sz val="13"/>
        <color rgb="FF000000"/>
        <rFont val="Times New Roman"/>
        <family val="1"/>
      </rPr>
      <t xml:space="preserve">3.</t>
    </r>
    <r>
      <rPr>
        <sz val="13"/>
        <color rgb="FF000000"/>
        <rFont val="Times New Roman"/>
        <family val="1"/>
      </rPr>
      <t xml:space="preserve"> </t>
    </r>
    <r>
      <rPr>
        <b val="true"/>
        <sz val="13"/>
        <color rgb="FF000000"/>
        <rFont val="Times New Roman"/>
        <family val="1"/>
      </rPr>
      <t xml:space="preserve">Highest</t>
    </r>
    <r>
      <rPr>
        <sz val="13"/>
        <color rgb="FF000000"/>
        <rFont val="Times New Roman"/>
        <family val="1"/>
      </rPr>
      <t xml:space="preserve"> MCH Nursing Qualification for all </t>
    </r>
    <r>
      <rPr>
        <b val="true"/>
        <sz val="13"/>
        <color rgb="FF000000"/>
        <rFont val="Times New Roman"/>
        <family val="1"/>
      </rPr>
      <t xml:space="preserve">MCH Nurses</t>
    </r>
    <r>
      <rPr>
        <sz val="13"/>
        <color rgb="FF000000"/>
        <rFont val="Times New Roman"/>
        <family val="1"/>
      </rPr>
      <t xml:space="preserve"> 
(including coordinators who are MCH nurses and permanent relievers):</t>
    </r>
  </si>
  <si>
    <t xml:space="preserve">Certificate</t>
  </si>
  <si>
    <t xml:space="preserve">Diploma</t>
  </si>
  <si>
    <t xml:space="preserve">Degree</t>
  </si>
  <si>
    <t xml:space="preserve">Graduate Dip</t>
  </si>
  <si>
    <t xml:space="preserve">Masters</t>
  </si>
  <si>
    <t xml:space="preserve"> PhD</t>
  </si>
  <si>
    <t xml:space="preserve">Doctorate</t>
  </si>
  <si>
    <t xml:space="preserve">Number of Full Time MCH nurses</t>
  </si>
  <si>
    <t xml:space="preserve">Number of Part Time MCH nurses</t>
  </si>
  <si>
    <t xml:space="preserve">Number of Permanent Relieving MCH nurses</t>
  </si>
  <si>
    <r>
      <rPr>
        <b val="true"/>
        <sz val="11"/>
        <color rgb="FF000000"/>
        <rFont val="Times New Roman"/>
        <family val="1"/>
      </rPr>
      <t xml:space="preserve">Data Check: </t>
    </r>
    <r>
      <rPr>
        <b val="true"/>
        <sz val="11"/>
        <color rgb="FFFF0000"/>
        <rFont val="Times New Roman"/>
        <family val="1"/>
      </rPr>
      <t xml:space="preserve">The Total of Question 2 must equal the Total of Question 3.</t>
    </r>
  </si>
  <si>
    <t xml:space="preserve">Please return this form to Department of Education and Training, Regional Maternal and Child Health contact.</t>
  </si>
  <si>
    <r>
      <rPr>
        <i val="true"/>
        <sz val="9"/>
        <color rgb="FF000000"/>
        <rFont val="Times New Roman"/>
        <family val="1"/>
      </rPr>
      <t xml:space="preserve">*A vacancy is a salaried, funded position, which could be filled if a suitably qualified and experienced nurse was available, and which has been advertised (either internally or externally) or which will be advertised in the immediate future</t>
    </r>
    <r>
      <rPr>
        <sz val="9"/>
        <color rgb="FF000000"/>
        <rFont val="Times New Roman"/>
        <family val="1"/>
      </rPr>
      <t xml:space="preserve">. </t>
    </r>
    <r>
      <rPr>
        <i val="true"/>
        <sz val="9"/>
        <color rgb="FF000000"/>
        <rFont val="Times New Roman"/>
        <family val="1"/>
      </rPr>
      <t xml:space="preserve">It generally reflects the difference between the staffing level required and the actual staffing level at a point in time. DHHS Nurse Policy Branch definition</t>
    </r>
  </si>
  <si>
    <t xml:space="preserve">LGA name</t>
  </si>
  <si>
    <t xml:space="preserve">6-1a UniversalMCHNurse-TotalNumberOfStaff</t>
  </si>
  <si>
    <t xml:space="preserve">6-1b UniversalMCHNurse-TotalEFT</t>
  </si>
  <si>
    <t xml:space="preserve">6-1c UniversalMCHNurse-NumberofEFTVacanciesOn30June</t>
  </si>
  <si>
    <t xml:space="preserve">6-1d UniversalMCHNurse-NumberofEFTVacantIn12MonthsTo30June</t>
  </si>
  <si>
    <t xml:space="preserve">6-2a CoordinatorMCHNurse-TotalNumberOfStaff</t>
  </si>
  <si>
    <t xml:space="preserve">6-2b CoordinatorMCHNurse-TotalEFT</t>
  </si>
  <si>
    <t xml:space="preserve">6-2c CoordinatorMCHNurse-NumberofEFTVacanciesOn30June</t>
  </si>
  <si>
    <t xml:space="preserve">6-2d CoordinatorMCHNurse-NumberofEFTVacantIn12MonthsTo30June</t>
  </si>
  <si>
    <t xml:space="preserve">6-3a CoordinatorNon-MCHNurse-TotalNumberOfStaff</t>
  </si>
  <si>
    <t xml:space="preserve">6-3b CoordinatorNon-MCHNurse-TotalEFT</t>
  </si>
  <si>
    <t xml:space="preserve">6-3c CoordinatorNon-MCHNurse-NumberofEFTVacanciesOn30June</t>
  </si>
  <si>
    <t xml:space="preserve">6-3d CoordinatorNon-MCHNurse-NumberofEFTVacantIn12MonthsTo30June</t>
  </si>
  <si>
    <t xml:space="preserve">6-4a EMCHSrvcMCHNurse-TotalNumberOfStaff</t>
  </si>
  <si>
    <t xml:space="preserve">6-4b EMCHSrvcMCHNurse-TotalEFT</t>
  </si>
  <si>
    <t xml:space="preserve">6-4c EMCHSrvcMCHNurse-NumberofEFTVacanciesOn30June</t>
  </si>
  <si>
    <t xml:space="preserve">6-4d EMCHSrvcMCHNurse-NumberofEFTVacantIn12MonthsTo30June</t>
  </si>
  <si>
    <t xml:space="preserve">6-5a EMCHSrvcNon-MCHNurse-TotalNumberOfStaff</t>
  </si>
  <si>
    <t xml:space="preserve">6-5b EMCHSrvcNon-MCHNurse-TotalEFT</t>
  </si>
  <si>
    <t xml:space="preserve">6-5c EMCHSrvcrNon-MCHNurse-NumberofEFTVacanciesOn30June</t>
  </si>
  <si>
    <t xml:space="preserve">6-5d EMCHSrvcNon-MCHNurse-NumberofEFTVacantIn12MonthsTo30June</t>
  </si>
  <si>
    <t xml:space="preserve">AgeGroup_U45</t>
  </si>
  <si>
    <t xml:space="preserve">AgeGroup_45_50</t>
  </si>
  <si>
    <t xml:space="preserve">AgeGroup_51_55</t>
  </si>
  <si>
    <t xml:space="preserve">AgeGroup_56_60</t>
  </si>
  <si>
    <t xml:space="preserve">AgeGroup_O60</t>
  </si>
  <si>
    <t xml:space="preserve">NursesFullTimeCertificate</t>
  </si>
  <si>
    <t xml:space="preserve">NursesFullTimeDiploma</t>
  </si>
  <si>
    <t xml:space="preserve">NursesFullTimeDegree</t>
  </si>
  <si>
    <t xml:space="preserve">NursesFullTimeGradDip</t>
  </si>
  <si>
    <t xml:space="preserve">NursesFullTimeMasters</t>
  </si>
  <si>
    <t xml:space="preserve">NursesPartTimeCertificate</t>
  </si>
  <si>
    <t xml:space="preserve">NursesPartTimeDiploma</t>
  </si>
  <si>
    <t xml:space="preserve">NursesPartTimeDegree</t>
  </si>
  <si>
    <t xml:space="preserve">NursesPartTimeGradDip</t>
  </si>
  <si>
    <t xml:space="preserve">NursesPartTimeMasters</t>
  </si>
  <si>
    <t xml:space="preserve">NursesPermRelCertificate</t>
  </si>
  <si>
    <t xml:space="preserve">NursesPermRelDiploma</t>
  </si>
  <si>
    <t xml:space="preserve">NursesPermRelDegree</t>
  </si>
  <si>
    <t xml:space="preserve">NursesPermRelGradDip</t>
  </si>
  <si>
    <t xml:space="preserve">NursesPermRelMasters</t>
  </si>
  <si>
    <t xml:space="preserve">2015 additional fields</t>
  </si>
  <si>
    <t xml:space="preserve">6-1a UniversalNONMCHNurse-TotalNumberOfStaff</t>
  </si>
  <si>
    <t xml:space="preserve">6-1b UniversalNONMCHNurse-TotalEFT</t>
  </si>
  <si>
    <t xml:space="preserve">6-1c UniversalNONMCHNurse-NumberofEFTVacanciesOn30June</t>
  </si>
  <si>
    <t xml:space="preserve">6-1d UniversalNONMCHNurse-NumberofEFTVacantIn12MonthsTo30June</t>
  </si>
  <si>
    <t xml:space="preserve">NursesFullTimePhD</t>
  </si>
  <si>
    <t xml:space="preserve">NursesFullTimeDoctorate</t>
  </si>
  <si>
    <t xml:space="preserve">NursesPartTimePhD</t>
  </si>
  <si>
    <t xml:space="preserve">NursesPartTimeDoctorate</t>
  </si>
  <si>
    <t xml:space="preserve">NursesPermRelPhD</t>
  </si>
  <si>
    <t xml:space="preserve">NursesPermRelDoctora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4"/>
      <color rgb="FF000000"/>
      <name val="Times New Roman"/>
      <family val="1"/>
    </font>
    <font>
      <b val="true"/>
      <vertAlign val="superscript"/>
      <sz val="14"/>
      <color rgb="FF000000"/>
      <name val="Times New Roman"/>
      <family val="1"/>
    </font>
    <font>
      <b val="true"/>
      <sz val="13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3"/>
      <color rgb="FF000000"/>
      <name val="Times New Roman"/>
      <family val="1"/>
    </font>
    <font>
      <sz val="12"/>
      <name val="Times New Roman"/>
      <family val="1"/>
    </font>
    <font>
      <sz val="10"/>
      <color rgb="FF000000"/>
      <name val="Times New Roman"/>
      <family val="1"/>
    </font>
    <font>
      <sz val="13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vertAlign val="superscript"/>
      <sz val="13"/>
      <color rgb="FF000000"/>
      <name val="Times New Roman"/>
      <family val="1"/>
    </font>
    <font>
      <sz val="13"/>
      <color rgb="FFFF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color rgb="FFFF0000"/>
      <name val="Times New Roman"/>
      <family val="1"/>
    </font>
    <font>
      <i val="true"/>
      <sz val="9"/>
      <color rgb="FF000000"/>
      <name val="Times New Roman"/>
      <family val="1"/>
    </font>
    <font>
      <sz val="9"/>
      <color rgb="FF000000"/>
      <name val="Times New Roman"/>
      <family val="1"/>
    </font>
    <font>
      <b val="true"/>
      <u val="single"/>
      <sz val="14"/>
      <color rgb="FF000000"/>
      <name val="Calibri"/>
      <family val="0"/>
    </font>
    <font>
      <b val="true"/>
      <sz val="14"/>
      <color rgb="FFFF0000"/>
      <name val="Calibri"/>
      <family val="0"/>
    </font>
    <font>
      <sz val="7"/>
      <name val="Arial"/>
      <family val="2"/>
    </font>
    <font>
      <sz val="7"/>
      <color rgb="FF000000"/>
      <name val="Arial"/>
      <family val="2"/>
    </font>
    <font>
      <sz val="8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2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21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6" fontId="24" fillId="3" borderId="0" xfId="21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CHU extracter" xfId="20"/>
    <cellStyle name="Normal_Query2" xfId="21"/>
  </cellStyles>
  <dxfs count="8"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36880</xdr:colOff>
      <xdr:row>6</xdr:row>
      <xdr:rowOff>133560</xdr:rowOff>
    </xdr:from>
    <xdr:to>
      <xdr:col>17</xdr:col>
      <xdr:colOff>523800</xdr:colOff>
      <xdr:row>10</xdr:row>
      <xdr:rowOff>1323000</xdr:rowOff>
    </xdr:to>
    <xdr:sp>
      <xdr:nvSpPr>
        <xdr:cNvPr id="0" name="TextBox 1"/>
        <xdr:cNvSpPr/>
      </xdr:nvSpPr>
      <xdr:spPr>
        <a:xfrm>
          <a:off x="9170640" y="1333800"/>
          <a:ext cx="4782240" cy="2027520"/>
        </a:xfrm>
        <a:prstGeom prst="rect">
          <a:avLst/>
        </a:prstGeom>
        <a:solidFill>
          <a:srgbClr val="c3d69b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 u="sng">
              <a:solidFill>
                <a:srgbClr val="000000"/>
              </a:solidFill>
              <a:uFillTx/>
              <a:latin typeface="Calibri"/>
            </a:rPr>
            <a:t>In 2015 changes to MCH Workforce form were: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ff0000"/>
              </a:solidFill>
              <a:latin typeface="Calibri"/>
            </a:rPr>
            <a:t>One new field added to Q1, "Universal Non MCH Nurse" (row 13) columns F to I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ff0000"/>
              </a:solidFill>
              <a:latin typeface="Calibri"/>
            </a:rPr>
            <a:t>Two new fields to Q3, "PhD" (column G) and "Doctorate" (column H), rows 27 to 29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63840</xdr:colOff>
      <xdr:row>0</xdr:row>
      <xdr:rowOff>0</xdr:rowOff>
    </xdr:from>
    <xdr:to>
      <xdr:col>9</xdr:col>
      <xdr:colOff>60120</xdr:colOff>
      <xdr:row>3</xdr:row>
      <xdr:rowOff>143280</xdr:rowOff>
    </xdr:to>
    <xdr:pic>
      <xdr:nvPicPr>
        <xdr:cNvPr id="1" name="Picture 4" descr="https://edugate.eduweb.vic.gov.au/newsevents/featstories/PublishingImages/VICGOV_EDUCATION_LOGO_GOV_BLUE.png"/>
        <xdr:cNvPicPr/>
      </xdr:nvPicPr>
      <xdr:blipFill>
        <a:blip r:embed="rId1"/>
        <a:stretch/>
      </xdr:blipFill>
      <xdr:spPr>
        <a:xfrm>
          <a:off x="6348240" y="0"/>
          <a:ext cx="244512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D7" activeCellId="0" sqref="D7:G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7"/>
    <col collapsed="false" customWidth="true" hidden="false" outlineLevel="0" max="3" min="3" style="0" width="11.56"/>
    <col collapsed="false" customWidth="true" hidden="false" outlineLevel="0" max="5" min="4" style="0" width="10.85"/>
    <col collapsed="false" customWidth="true" hidden="false" outlineLevel="0" max="6" min="6" style="0" width="14.7"/>
    <col collapsed="false" customWidth="true" hidden="false" outlineLevel="0" max="7" min="7" style="0" width="13.56"/>
    <col collapsed="false" customWidth="true" hidden="false" outlineLevel="0" max="8" min="8" style="0" width="12.56"/>
    <col collapsed="false" customWidth="true" hidden="false" outlineLevel="0" max="9" min="9" style="0" width="17.14"/>
    <col collapsed="false" customWidth="true" hidden="false" outlineLevel="0" max="10" min="10" style="0" width="2.84"/>
    <col collapsed="false" customWidth="true" hidden="false" outlineLevel="0" max="24" min="12" style="0" width="9.1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tru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8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</row>
    <row r="4" customFormat="false" ht="18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</row>
    <row r="5" customFormat="false" ht="21.75" hidden="false" customHeight="false" outlineLevel="0" collapsed="false">
      <c r="A5" s="1" t="s">
        <v>3</v>
      </c>
      <c r="B5" s="1"/>
      <c r="C5" s="1"/>
      <c r="D5" s="1"/>
      <c r="E5" s="1"/>
      <c r="F5" s="1"/>
      <c r="G5" s="1"/>
      <c r="H5" s="1"/>
    </row>
    <row r="6" customFormat="false" ht="16.5" hidden="false" customHeight="false" outlineLevel="0" collapsed="false">
      <c r="A6" s="2" t="s">
        <v>4</v>
      </c>
      <c r="B6" s="3"/>
      <c r="C6" s="3"/>
    </row>
    <row r="7" customFormat="false" ht="17.25" hidden="false" customHeight="true" outlineLevel="0" collapsed="false">
      <c r="A7" s="4" t="s">
        <v>5</v>
      </c>
      <c r="B7" s="4"/>
      <c r="C7" s="4"/>
      <c r="D7" s="5"/>
      <c r="E7" s="5"/>
      <c r="F7" s="5"/>
      <c r="G7" s="5"/>
    </row>
    <row r="8" customFormat="false" ht="16.5" hidden="false" customHeight="false" outlineLevel="0" collapsed="false">
      <c r="A8" s="4" t="s">
        <v>6</v>
      </c>
      <c r="B8" s="4"/>
      <c r="C8" s="4"/>
      <c r="D8" s="6"/>
      <c r="E8" s="6"/>
      <c r="F8" s="6"/>
      <c r="G8" s="6"/>
    </row>
    <row r="9" customFormat="false" ht="15" hidden="false" customHeight="false" outlineLevel="0" collapsed="false">
      <c r="A9" s="7"/>
      <c r="B9" s="7"/>
      <c r="C9" s="7"/>
    </row>
    <row r="10" customFormat="false" ht="17.25" hidden="false" customHeight="false" outlineLevel="0" collapsed="false">
      <c r="A10" s="8" t="s">
        <v>7</v>
      </c>
      <c r="B10" s="9"/>
      <c r="C10" s="9"/>
      <c r="D10" s="10"/>
      <c r="E10" s="10"/>
    </row>
    <row r="11" customFormat="false" ht="105" hidden="false" customHeight="true" outlineLevel="0" collapsed="false">
      <c r="A11" s="11"/>
      <c r="B11" s="11"/>
      <c r="C11" s="11"/>
      <c r="D11" s="11"/>
      <c r="E11" s="11"/>
      <c r="F11" s="12" t="s">
        <v>8</v>
      </c>
      <c r="G11" s="12" t="s">
        <v>9</v>
      </c>
      <c r="H11" s="12" t="s">
        <v>10</v>
      </c>
      <c r="I11" s="12" t="s">
        <v>11</v>
      </c>
    </row>
    <row r="12" customFormat="false" ht="27.75" hidden="false" customHeight="true" outlineLevel="0" collapsed="false">
      <c r="A12" s="13" t="s">
        <v>12</v>
      </c>
      <c r="B12" s="13"/>
      <c r="C12" s="13"/>
      <c r="D12" s="13"/>
      <c r="E12" s="13"/>
      <c r="F12" s="14"/>
      <c r="G12" s="14"/>
      <c r="H12" s="14"/>
      <c r="I12" s="14"/>
    </row>
    <row r="13" customFormat="false" ht="27.75" hidden="false" customHeight="true" outlineLevel="0" collapsed="false">
      <c r="A13" s="15" t="s">
        <v>13</v>
      </c>
      <c r="B13" s="15"/>
      <c r="C13" s="15"/>
      <c r="D13" s="15"/>
      <c r="E13" s="15"/>
      <c r="F13" s="14"/>
      <c r="G13" s="14"/>
      <c r="H13" s="14"/>
      <c r="I13" s="14"/>
    </row>
    <row r="14" customFormat="false" ht="27" hidden="false" customHeight="true" outlineLevel="0" collapsed="false">
      <c r="A14" s="13" t="s">
        <v>14</v>
      </c>
      <c r="B14" s="13"/>
      <c r="C14" s="13"/>
      <c r="D14" s="13"/>
      <c r="E14" s="13"/>
      <c r="F14" s="14"/>
      <c r="G14" s="14"/>
      <c r="H14" s="14"/>
      <c r="I14" s="14"/>
    </row>
    <row r="15" customFormat="false" ht="27.75" hidden="false" customHeight="true" outlineLevel="0" collapsed="false">
      <c r="A15" s="16" t="s">
        <v>15</v>
      </c>
      <c r="B15" s="16"/>
      <c r="C15" s="16"/>
      <c r="D15" s="16"/>
      <c r="E15" s="16"/>
      <c r="F15" s="14"/>
      <c r="G15" s="14"/>
      <c r="H15" s="14"/>
      <c r="I15" s="14"/>
    </row>
    <row r="16" customFormat="false" ht="27.75" hidden="false" customHeight="true" outlineLevel="0" collapsed="false">
      <c r="A16" s="13" t="s">
        <v>16</v>
      </c>
      <c r="B16" s="13"/>
      <c r="C16" s="13"/>
      <c r="D16" s="13"/>
      <c r="E16" s="13"/>
      <c r="F16" s="17"/>
      <c r="G16" s="17"/>
      <c r="H16" s="17"/>
      <c r="I16" s="17"/>
    </row>
    <row r="17" customFormat="false" ht="26.25" hidden="false" customHeight="true" outlineLevel="0" collapsed="false">
      <c r="A17" s="13" t="s">
        <v>17</v>
      </c>
      <c r="B17" s="13"/>
      <c r="C17" s="13"/>
      <c r="D17" s="13"/>
      <c r="E17" s="13"/>
      <c r="F17" s="18"/>
      <c r="G17" s="18"/>
      <c r="H17" s="18"/>
      <c r="I17" s="18"/>
    </row>
    <row r="18" customFormat="false" ht="15.75" hidden="false" customHeight="true" outlineLevel="0" collapsed="false">
      <c r="A18" s="19"/>
      <c r="B18" s="19"/>
      <c r="C18" s="19"/>
      <c r="D18" s="19"/>
      <c r="E18" s="19"/>
      <c r="F18" s="19"/>
      <c r="G18" s="19"/>
    </row>
    <row r="19" customFormat="false" ht="14.25" hidden="false" customHeight="true" outlineLevel="0" collapsed="false">
      <c r="A19" s="19"/>
      <c r="B19" s="19"/>
      <c r="C19" s="19"/>
      <c r="D19" s="19"/>
      <c r="E19" s="19"/>
      <c r="F19" s="19"/>
      <c r="G19" s="19"/>
    </row>
    <row r="20" customFormat="false" ht="31.5" hidden="false" customHeight="true" outlineLevel="0" collapsed="false">
      <c r="A20" s="20" t="s">
        <v>18</v>
      </c>
      <c r="B20" s="20"/>
      <c r="C20" s="20"/>
      <c r="D20" s="20"/>
      <c r="E20" s="20"/>
      <c r="F20" s="20"/>
      <c r="G20" s="20"/>
      <c r="H20" s="20"/>
      <c r="I20" s="20"/>
    </row>
    <row r="21" customFormat="false" ht="17.25" hidden="false" customHeight="false" outlineLevel="0" collapsed="false">
      <c r="A21" s="21" t="s">
        <v>19</v>
      </c>
      <c r="B21" s="21" t="s">
        <v>20</v>
      </c>
      <c r="C21" s="21"/>
      <c r="D21" s="21" t="s">
        <v>21</v>
      </c>
      <c r="E21" s="21"/>
      <c r="F21" s="22" t="s">
        <v>22</v>
      </c>
      <c r="G21" s="21" t="s">
        <v>23</v>
      </c>
      <c r="H21" s="21"/>
      <c r="I21" s="21" t="s">
        <v>24</v>
      </c>
    </row>
    <row r="22" customFormat="false" ht="30.75" hidden="false" customHeight="true" outlineLevel="0" collapsed="false">
      <c r="A22" s="23"/>
      <c r="B22" s="18"/>
      <c r="C22" s="18"/>
      <c r="D22" s="18"/>
      <c r="E22" s="18"/>
      <c r="F22" s="14"/>
      <c r="G22" s="18"/>
      <c r="H22" s="18"/>
      <c r="I22" s="24" t="n">
        <f aca="false">SUM(A22:H22)</f>
        <v>0</v>
      </c>
    </row>
    <row r="23" customFormat="false" ht="15.75" hidden="false" customHeight="false" outlineLevel="0" collapsed="false">
      <c r="A23" s="25"/>
      <c r="B23" s="25"/>
      <c r="C23" s="25"/>
    </row>
    <row r="24" customFormat="false" ht="15.75" hidden="false" customHeight="false" outlineLevel="0" collapsed="false">
      <c r="A24" s="25"/>
      <c r="B24" s="25"/>
      <c r="C24" s="25"/>
    </row>
    <row r="25" customFormat="false" ht="36.75" hidden="false" customHeight="true" outlineLevel="0" collapsed="false">
      <c r="A25" s="26" t="s">
        <v>25</v>
      </c>
      <c r="B25" s="26"/>
      <c r="C25" s="26"/>
      <c r="D25" s="26"/>
      <c r="E25" s="26"/>
      <c r="F25" s="26"/>
      <c r="G25" s="26"/>
      <c r="H25" s="26"/>
      <c r="I25" s="26"/>
    </row>
    <row r="26" customFormat="false" ht="37.5" hidden="false" customHeight="true" outlineLevel="0" collapsed="false">
      <c r="A26" s="27"/>
      <c r="B26" s="28" t="s">
        <v>26</v>
      </c>
      <c r="C26" s="28" t="s">
        <v>27</v>
      </c>
      <c r="D26" s="28" t="s">
        <v>28</v>
      </c>
      <c r="E26" s="28" t="s">
        <v>29</v>
      </c>
      <c r="F26" s="28" t="s">
        <v>30</v>
      </c>
      <c r="G26" s="29" t="s">
        <v>31</v>
      </c>
      <c r="H26" s="29" t="s">
        <v>32</v>
      </c>
      <c r="I26" s="28" t="s">
        <v>24</v>
      </c>
    </row>
    <row r="27" customFormat="false" ht="42.75" hidden="false" customHeight="true" outlineLevel="0" collapsed="false">
      <c r="A27" s="30" t="s">
        <v>33</v>
      </c>
      <c r="B27" s="14"/>
      <c r="C27" s="14"/>
      <c r="D27" s="14"/>
      <c r="E27" s="14"/>
      <c r="F27" s="14"/>
      <c r="G27" s="31"/>
      <c r="H27" s="31"/>
      <c r="I27" s="24" t="n">
        <f aca="false">SUM(B27:H27)</f>
        <v>0</v>
      </c>
    </row>
    <row r="28" customFormat="false" ht="42" hidden="false" customHeight="true" outlineLevel="0" collapsed="false">
      <c r="A28" s="30" t="s">
        <v>34</v>
      </c>
      <c r="B28" s="14"/>
      <c r="C28" s="14"/>
      <c r="D28" s="14"/>
      <c r="E28" s="14"/>
      <c r="F28" s="14"/>
      <c r="G28" s="31"/>
      <c r="H28" s="31"/>
      <c r="I28" s="24" t="n">
        <f aca="false">SUM(B28:H28)</f>
        <v>0</v>
      </c>
    </row>
    <row r="29" customFormat="false" ht="66.75" hidden="false" customHeight="true" outlineLevel="0" collapsed="false">
      <c r="A29" s="30" t="s">
        <v>35</v>
      </c>
      <c r="B29" s="14"/>
      <c r="C29" s="14"/>
      <c r="D29" s="14"/>
      <c r="E29" s="14"/>
      <c r="F29" s="14"/>
      <c r="G29" s="31"/>
      <c r="H29" s="31"/>
      <c r="I29" s="24" t="n">
        <f aca="false">SUM(B29:H29)</f>
        <v>0</v>
      </c>
    </row>
    <row r="30" customFormat="false" ht="19.5" hidden="false" customHeight="true" outlineLevel="0" collapsed="false">
      <c r="A30" s="32" t="s">
        <v>24</v>
      </c>
      <c r="B30" s="33" t="n">
        <f aca="false">SUM(B27:B29)</f>
        <v>0</v>
      </c>
      <c r="C30" s="33" t="n">
        <f aca="false">SUM(C27:C29)</f>
        <v>0</v>
      </c>
      <c r="D30" s="33" t="n">
        <f aca="false">SUM(D27:D29)</f>
        <v>0</v>
      </c>
      <c r="E30" s="33" t="n">
        <f aca="false">SUM(E27:E29)</f>
        <v>0</v>
      </c>
      <c r="F30" s="33" t="n">
        <f aca="false">SUM(F27:F29)</f>
        <v>0</v>
      </c>
      <c r="G30" s="33" t="n">
        <f aca="false">SUM(G27:G29)</f>
        <v>0</v>
      </c>
      <c r="H30" s="33" t="n">
        <f aca="false">SUM(H27:H29)</f>
        <v>0</v>
      </c>
      <c r="I30" s="34" t="n">
        <f aca="false">SUM(B30:H30)</f>
        <v>0</v>
      </c>
    </row>
    <row r="31" customFormat="false" ht="15.75" hidden="false" customHeight="false" outlineLevel="0" collapsed="false">
      <c r="A31" s="35"/>
      <c r="B31" s="35"/>
      <c r="C31" s="35"/>
    </row>
    <row r="32" customFormat="false" ht="15.75" hidden="false" customHeight="false" outlineLevel="0" collapsed="false">
      <c r="A32" s="36" t="s">
        <v>36</v>
      </c>
      <c r="B32" s="35"/>
      <c r="C32" s="35"/>
      <c r="I32" s="37" t="str">
        <f aca="false">IF(I22=I30,"Correct","Incorrect")</f>
        <v>Correct</v>
      </c>
    </row>
    <row r="33" customFormat="false" ht="15" hidden="false" customHeight="false" outlineLevel="0" collapsed="false">
      <c r="A33" s="35"/>
      <c r="B33" s="35"/>
      <c r="C33" s="35"/>
    </row>
    <row r="34" customFormat="false" ht="15" hidden="false" customHeight="false" outlineLevel="0" collapsed="false">
      <c r="A34" s="36" t="s">
        <v>37</v>
      </c>
      <c r="B34" s="35"/>
      <c r="C34" s="35"/>
    </row>
    <row r="35" customFormat="false" ht="47.25" hidden="false" customHeight="true" outlineLevel="0" collapsed="false">
      <c r="A35" s="38" t="s">
        <v>38</v>
      </c>
      <c r="B35" s="38"/>
      <c r="C35" s="38"/>
      <c r="D35" s="38"/>
      <c r="E35" s="38"/>
      <c r="F35" s="38"/>
      <c r="G35" s="38"/>
      <c r="H35" s="38"/>
      <c r="I35" s="38"/>
    </row>
  </sheetData>
  <sheetProtection sheet="true" password="cbeb" selectLockedCells="true"/>
  <mergeCells count="25">
    <mergeCell ref="A1:H1"/>
    <mergeCell ref="A2:H2"/>
    <mergeCell ref="A3:H3"/>
    <mergeCell ref="A4:H4"/>
    <mergeCell ref="A5:H5"/>
    <mergeCell ref="A7:C7"/>
    <mergeCell ref="D7:G7"/>
    <mergeCell ref="A8:C8"/>
    <mergeCell ref="D8:G8"/>
    <mergeCell ref="A11:E11"/>
    <mergeCell ref="A12:E12"/>
    <mergeCell ref="A13:E13"/>
    <mergeCell ref="A14:E14"/>
    <mergeCell ref="A15:E15"/>
    <mergeCell ref="A16:E16"/>
    <mergeCell ref="A17:E17"/>
    <mergeCell ref="A20:I20"/>
    <mergeCell ref="B21:C21"/>
    <mergeCell ref="D21:E21"/>
    <mergeCell ref="G21:H21"/>
    <mergeCell ref="B22:C22"/>
    <mergeCell ref="D22:E22"/>
    <mergeCell ref="G22:H22"/>
    <mergeCell ref="A25:I25"/>
    <mergeCell ref="A35:I35"/>
  </mergeCells>
  <conditionalFormatting sqref="D7:G7">
    <cfRule type="expression" priority="2" aboveAverage="0" equalAverage="0" bottom="0" percent="0" rank="0" text="" dxfId="0">
      <formula>IF(D7="",-1,0)</formula>
    </cfRule>
  </conditionalFormatting>
  <conditionalFormatting sqref="D27:H29">
    <cfRule type="expression" priority="3" aboveAverage="0" equalAverage="0" bottom="0" percent="0" rank="0" text="" dxfId="1">
      <formula>IF(D27="",-1,0)</formula>
    </cfRule>
  </conditionalFormatting>
  <conditionalFormatting sqref="F12:I12 F14:I17">
    <cfRule type="expression" priority="4" aboveAverage="0" equalAverage="0" bottom="0" percent="0" rank="0" text="" dxfId="2">
      <formula>IF(F12="",-1,0)</formula>
    </cfRule>
  </conditionalFormatting>
  <conditionalFormatting sqref="A22:B22 D22 F22:G22">
    <cfRule type="expression" priority="5" aboveAverage="0" equalAverage="0" bottom="0" percent="0" rank="0" text="" dxfId="3">
      <formula>IF(A22="",-1,0)</formula>
    </cfRule>
  </conditionalFormatting>
  <conditionalFormatting sqref="D8:G8">
    <cfRule type="expression" priority="6" aboveAverage="0" equalAverage="0" bottom="0" percent="0" rank="0" text="" dxfId="4">
      <formula>IF(D8="",-1,0)</formula>
    </cfRule>
  </conditionalFormatting>
  <conditionalFormatting sqref="I32">
    <cfRule type="cellIs" priority="7" operator="equal" aboveAverage="0" equalAverage="0" bottom="0" percent="0" rank="0" text="" dxfId="5">
      <formula>"Incorrect"</formula>
    </cfRule>
  </conditionalFormatting>
  <conditionalFormatting sqref="F13:I13">
    <cfRule type="expression" priority="8" aboveAverage="0" equalAverage="0" bottom="0" percent="0" rank="0" text="" dxfId="6">
      <formula>IF(F13="",-1,0)</formula>
    </cfRule>
  </conditionalFormatting>
  <conditionalFormatting sqref="B27:C29">
    <cfRule type="expression" priority="9" aboveAverage="0" equalAverage="0" bottom="0" percent="0" rank="0" text="" dxfId="7">
      <formula>IF(B27="",-1,0)</formula>
    </cfRule>
  </conditionalFormatting>
  <printOptions headings="false" gridLines="false" gridLinesSet="true" horizontalCentered="false" verticalCentered="false"/>
  <pageMargins left="0.708333333333333" right="0.118055555555556" top="0.747916666666667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28"/>
  </cols>
  <sheetData>
    <row r="1" customFormat="false" ht="253.5" hidden="false" customHeight="false" outlineLevel="0" collapsed="false">
      <c r="A1" s="39" t="s">
        <v>39</v>
      </c>
      <c r="B1" s="40" t="s">
        <v>40</v>
      </c>
      <c r="C1" s="41" t="s">
        <v>41</v>
      </c>
      <c r="D1" s="41" t="s">
        <v>42</v>
      </c>
      <c r="E1" s="41" t="s">
        <v>43</v>
      </c>
      <c r="F1" s="40" t="s">
        <v>44</v>
      </c>
      <c r="G1" s="41" t="s">
        <v>45</v>
      </c>
      <c r="H1" s="41" t="s">
        <v>46</v>
      </c>
      <c r="I1" s="41" t="s">
        <v>47</v>
      </c>
      <c r="J1" s="40" t="s">
        <v>48</v>
      </c>
      <c r="K1" s="41" t="s">
        <v>49</v>
      </c>
      <c r="L1" s="41" t="s">
        <v>50</v>
      </c>
      <c r="M1" s="41" t="s">
        <v>51</v>
      </c>
      <c r="N1" s="40" t="s">
        <v>52</v>
      </c>
      <c r="O1" s="41" t="s">
        <v>53</v>
      </c>
      <c r="P1" s="41" t="s">
        <v>54</v>
      </c>
      <c r="Q1" s="41" t="s">
        <v>55</v>
      </c>
      <c r="R1" s="40" t="s">
        <v>56</v>
      </c>
      <c r="S1" s="41" t="s">
        <v>57</v>
      </c>
      <c r="T1" s="41" t="s">
        <v>58</v>
      </c>
      <c r="U1" s="41" t="s">
        <v>59</v>
      </c>
      <c r="V1" s="40" t="s">
        <v>60</v>
      </c>
      <c r="W1" s="40" t="s">
        <v>61</v>
      </c>
      <c r="X1" s="40" t="s">
        <v>62</v>
      </c>
      <c r="Y1" s="40" t="s">
        <v>63</v>
      </c>
      <c r="Z1" s="40" t="s">
        <v>64</v>
      </c>
      <c r="AA1" s="40" t="s">
        <v>65</v>
      </c>
      <c r="AB1" s="40" t="s">
        <v>66</v>
      </c>
      <c r="AC1" s="40" t="s">
        <v>67</v>
      </c>
      <c r="AD1" s="40" t="s">
        <v>68</v>
      </c>
      <c r="AE1" s="40" t="s">
        <v>69</v>
      </c>
      <c r="AF1" s="40" t="s">
        <v>70</v>
      </c>
      <c r="AG1" s="40" t="s">
        <v>71</v>
      </c>
      <c r="AH1" s="40" t="s">
        <v>72</v>
      </c>
      <c r="AI1" s="40" t="s">
        <v>73</v>
      </c>
      <c r="AJ1" s="40" t="s">
        <v>74</v>
      </c>
      <c r="AK1" s="40" t="s">
        <v>75</v>
      </c>
      <c r="AL1" s="40" t="s">
        <v>76</v>
      </c>
      <c r="AM1" s="40" t="s">
        <v>77</v>
      </c>
      <c r="AN1" s="40" t="s">
        <v>78</v>
      </c>
      <c r="AO1" s="40" t="s">
        <v>79</v>
      </c>
    </row>
    <row r="2" customFormat="false" ht="15" hidden="false" customHeight="false" outlineLevel="0" collapsed="false">
      <c r="A2" s="42" t="n">
        <f aca="false">'To be completed'!D7</f>
        <v>0</v>
      </c>
      <c r="B2" s="0" t="n">
        <f aca="false">'To be completed'!F12</f>
        <v>0</v>
      </c>
      <c r="C2" s="0" t="n">
        <f aca="false">'To be completed'!G12</f>
        <v>0</v>
      </c>
      <c r="D2" s="0" t="n">
        <f aca="false">'To be completed'!H12</f>
        <v>0</v>
      </c>
      <c r="E2" s="0" t="n">
        <f aca="false">'To be completed'!I12</f>
        <v>0</v>
      </c>
      <c r="F2" s="0" t="n">
        <f aca="false">'To be completed'!F14</f>
        <v>0</v>
      </c>
      <c r="G2" s="0" t="n">
        <f aca="false">'To be completed'!G14</f>
        <v>0</v>
      </c>
      <c r="H2" s="0" t="n">
        <f aca="false">'To be completed'!H14</f>
        <v>0</v>
      </c>
      <c r="I2" s="0" t="n">
        <f aca="false">'To be completed'!I14</f>
        <v>0</v>
      </c>
      <c r="J2" s="0" t="n">
        <f aca="false">'To be completed'!F15</f>
        <v>0</v>
      </c>
      <c r="K2" s="0" t="n">
        <f aca="false">'To be completed'!G15</f>
        <v>0</v>
      </c>
      <c r="L2" s="0" t="n">
        <f aca="false">'To be completed'!H15</f>
        <v>0</v>
      </c>
      <c r="M2" s="0" t="n">
        <f aca="false">'To be completed'!I15</f>
        <v>0</v>
      </c>
      <c r="N2" s="0" t="n">
        <f aca="false">'To be completed'!F16</f>
        <v>0</v>
      </c>
      <c r="O2" s="0" t="n">
        <f aca="false">'To be completed'!G16</f>
        <v>0</v>
      </c>
      <c r="P2" s="0" t="n">
        <f aca="false">'To be completed'!H16</f>
        <v>0</v>
      </c>
      <c r="Q2" s="0" t="n">
        <f aca="false">'To be completed'!I16</f>
        <v>0</v>
      </c>
      <c r="R2" s="0" t="n">
        <f aca="false">'To be completed'!F17</f>
        <v>0</v>
      </c>
      <c r="S2" s="0" t="n">
        <f aca="false">'To be completed'!G17</f>
        <v>0</v>
      </c>
      <c r="T2" s="0" t="n">
        <f aca="false">'To be completed'!H17</f>
        <v>0</v>
      </c>
      <c r="U2" s="0" t="n">
        <f aca="false">'To be completed'!I17</f>
        <v>0</v>
      </c>
      <c r="V2" s="0" t="n">
        <f aca="false">'To be completed'!A22</f>
        <v>0</v>
      </c>
      <c r="W2" s="0" t="n">
        <f aca="false">'To be completed'!B22</f>
        <v>0</v>
      </c>
      <c r="X2" s="0" t="n">
        <f aca="false">'To be completed'!D22</f>
        <v>0</v>
      </c>
      <c r="Y2" s="0" t="n">
        <f aca="false">'To be completed'!F22</f>
        <v>0</v>
      </c>
      <c r="Z2" s="0" t="n">
        <f aca="false">'To be completed'!G22</f>
        <v>0</v>
      </c>
      <c r="AA2" s="0" t="n">
        <f aca="false">'To be completed'!B27</f>
        <v>0</v>
      </c>
      <c r="AB2" s="0" t="n">
        <f aca="false">'To be completed'!C27</f>
        <v>0</v>
      </c>
      <c r="AC2" s="0" t="n">
        <f aca="false">'To be completed'!D27</f>
        <v>0</v>
      </c>
      <c r="AD2" s="0" t="n">
        <f aca="false">'To be completed'!E27</f>
        <v>0</v>
      </c>
      <c r="AE2" s="0" t="n">
        <f aca="false">'To be completed'!F27</f>
        <v>0</v>
      </c>
      <c r="AF2" s="0" t="n">
        <f aca="false">'To be completed'!B28</f>
        <v>0</v>
      </c>
      <c r="AG2" s="0" t="n">
        <f aca="false">'To be completed'!C28</f>
        <v>0</v>
      </c>
      <c r="AH2" s="0" t="n">
        <f aca="false">'To be completed'!D28</f>
        <v>0</v>
      </c>
      <c r="AI2" s="0" t="n">
        <f aca="false">'To be completed'!E28</f>
        <v>0</v>
      </c>
      <c r="AJ2" s="0" t="n">
        <f aca="false">'To be completed'!F28</f>
        <v>0</v>
      </c>
      <c r="AK2" s="0" t="n">
        <f aca="false">'To be completed'!B29</f>
        <v>0</v>
      </c>
      <c r="AL2" s="0" t="n">
        <f aca="false">'To be completed'!C29</f>
        <v>0</v>
      </c>
      <c r="AM2" s="0" t="n">
        <f aca="false">'To be completed'!D29</f>
        <v>0</v>
      </c>
      <c r="AN2" s="0" t="n">
        <f aca="false">'To be completed'!E29</f>
        <v>0</v>
      </c>
      <c r="AO2" s="0" t="n">
        <f aca="false">'To be completed'!F29</f>
        <v>0</v>
      </c>
    </row>
    <row r="4" s="46" customFormat="true" ht="15" hidden="false" customHeight="false" outlineLevel="0" collapsed="false">
      <c r="A4" s="43" t="s">
        <v>80</v>
      </c>
      <c r="B4" s="44" t="s">
        <v>40</v>
      </c>
      <c r="C4" s="44" t="s">
        <v>41</v>
      </c>
      <c r="D4" s="44" t="s">
        <v>42</v>
      </c>
      <c r="E4" s="44" t="s">
        <v>43</v>
      </c>
      <c r="F4" s="45" t="s">
        <v>81</v>
      </c>
      <c r="G4" s="45" t="s">
        <v>82</v>
      </c>
      <c r="H4" s="45" t="s">
        <v>83</v>
      </c>
      <c r="I4" s="45" t="s">
        <v>84</v>
      </c>
      <c r="J4" s="44" t="s">
        <v>44</v>
      </c>
      <c r="K4" s="44" t="s">
        <v>45</v>
      </c>
      <c r="L4" s="44" t="s">
        <v>46</v>
      </c>
      <c r="M4" s="44" t="s">
        <v>47</v>
      </c>
      <c r="N4" s="44" t="s">
        <v>48</v>
      </c>
      <c r="O4" s="44" t="s">
        <v>49</v>
      </c>
      <c r="P4" s="44" t="s">
        <v>50</v>
      </c>
      <c r="Q4" s="44" t="s">
        <v>51</v>
      </c>
      <c r="R4" s="44" t="s">
        <v>52</v>
      </c>
      <c r="S4" s="44" t="s">
        <v>53</v>
      </c>
      <c r="T4" s="44" t="s">
        <v>54</v>
      </c>
      <c r="U4" s="44" t="s">
        <v>55</v>
      </c>
      <c r="V4" s="44" t="s">
        <v>56</v>
      </c>
      <c r="W4" s="44" t="s">
        <v>57</v>
      </c>
      <c r="X4" s="44" t="s">
        <v>58</v>
      </c>
      <c r="Y4" s="44" t="s">
        <v>59</v>
      </c>
      <c r="Z4" s="44" t="s">
        <v>60</v>
      </c>
      <c r="AA4" s="44" t="s">
        <v>61</v>
      </c>
      <c r="AB4" s="44" t="s">
        <v>62</v>
      </c>
      <c r="AC4" s="44" t="s">
        <v>63</v>
      </c>
      <c r="AD4" s="44" t="s">
        <v>64</v>
      </c>
      <c r="AE4" s="44" t="s">
        <v>65</v>
      </c>
      <c r="AF4" s="44" t="s">
        <v>66</v>
      </c>
      <c r="AG4" s="44" t="s">
        <v>67</v>
      </c>
      <c r="AH4" s="44" t="s">
        <v>68</v>
      </c>
      <c r="AI4" s="44" t="s">
        <v>69</v>
      </c>
      <c r="AJ4" s="45" t="s">
        <v>85</v>
      </c>
      <c r="AK4" s="45" t="s">
        <v>86</v>
      </c>
      <c r="AL4" s="44" t="s">
        <v>70</v>
      </c>
      <c r="AM4" s="44" t="s">
        <v>71</v>
      </c>
      <c r="AN4" s="44" t="s">
        <v>72</v>
      </c>
      <c r="AO4" s="44" t="s">
        <v>73</v>
      </c>
      <c r="AP4" s="44" t="s">
        <v>74</v>
      </c>
      <c r="AQ4" s="45" t="s">
        <v>87</v>
      </c>
      <c r="AR4" s="45" t="s">
        <v>88</v>
      </c>
      <c r="AS4" s="44" t="s">
        <v>75</v>
      </c>
      <c r="AT4" s="44" t="s">
        <v>76</v>
      </c>
      <c r="AU4" s="44" t="s">
        <v>77</v>
      </c>
      <c r="AV4" s="44" t="s">
        <v>78</v>
      </c>
      <c r="AW4" s="44" t="s">
        <v>79</v>
      </c>
      <c r="AX4" s="45" t="s">
        <v>89</v>
      </c>
      <c r="AY4" s="45" t="s">
        <v>90</v>
      </c>
    </row>
    <row r="5" s="42" customFormat="true" ht="9" hidden="false" customHeight="false" outlineLevel="0" collapsed="false">
      <c r="A5" s="42" t="n">
        <f aca="false">'To be completed'!D7</f>
        <v>0</v>
      </c>
      <c r="B5" s="42" t="n">
        <f aca="false">'To be completed'!F12</f>
        <v>0</v>
      </c>
      <c r="C5" s="42" t="n">
        <f aca="false">'To be completed'!G12</f>
        <v>0</v>
      </c>
      <c r="D5" s="42" t="n">
        <f aca="false">'To be completed'!H12</f>
        <v>0</v>
      </c>
      <c r="E5" s="42" t="n">
        <f aca="false">'To be completed'!I12</f>
        <v>0</v>
      </c>
      <c r="F5" s="42" t="n">
        <f aca="false">'To be completed'!F13</f>
        <v>0</v>
      </c>
      <c r="G5" s="42" t="n">
        <f aca="false">'To be completed'!G13</f>
        <v>0</v>
      </c>
      <c r="H5" s="42" t="n">
        <f aca="false">'To be completed'!H13</f>
        <v>0</v>
      </c>
      <c r="I5" s="42" t="n">
        <f aca="false">'To be completed'!I13</f>
        <v>0</v>
      </c>
      <c r="J5" s="42" t="n">
        <f aca="false">'To be completed'!F14</f>
        <v>0</v>
      </c>
      <c r="K5" s="42" t="n">
        <f aca="false">'To be completed'!G14</f>
        <v>0</v>
      </c>
      <c r="L5" s="42" t="n">
        <f aca="false">'To be completed'!H14</f>
        <v>0</v>
      </c>
      <c r="M5" s="42" t="n">
        <f aca="false">'To be completed'!I14</f>
        <v>0</v>
      </c>
      <c r="N5" s="42" t="n">
        <f aca="false">'To be completed'!F15</f>
        <v>0</v>
      </c>
      <c r="O5" s="42" t="n">
        <f aca="false">'To be completed'!G15</f>
        <v>0</v>
      </c>
      <c r="P5" s="42" t="n">
        <f aca="false">'To be completed'!H15</f>
        <v>0</v>
      </c>
      <c r="Q5" s="42" t="n">
        <f aca="false">'To be completed'!I15</f>
        <v>0</v>
      </c>
      <c r="R5" s="42" t="n">
        <f aca="false">'To be completed'!F16</f>
        <v>0</v>
      </c>
      <c r="S5" s="42" t="n">
        <f aca="false">'To be completed'!G16</f>
        <v>0</v>
      </c>
      <c r="T5" s="42" t="n">
        <f aca="false">'To be completed'!H16</f>
        <v>0</v>
      </c>
      <c r="U5" s="42" t="n">
        <f aca="false">'To be completed'!I16</f>
        <v>0</v>
      </c>
      <c r="V5" s="42" t="n">
        <f aca="false">'To be completed'!F17</f>
        <v>0</v>
      </c>
      <c r="W5" s="42" t="n">
        <f aca="false">'To be completed'!G17</f>
        <v>0</v>
      </c>
      <c r="X5" s="42" t="n">
        <f aca="false">'To be completed'!H17</f>
        <v>0</v>
      </c>
      <c r="Y5" s="42" t="n">
        <f aca="false">'To be completed'!I17</f>
        <v>0</v>
      </c>
      <c r="Z5" s="42" t="n">
        <f aca="false">'To be completed'!A22</f>
        <v>0</v>
      </c>
      <c r="AA5" s="42" t="n">
        <f aca="false">'To be completed'!B22</f>
        <v>0</v>
      </c>
      <c r="AB5" s="42" t="n">
        <f aca="false">'To be completed'!D22</f>
        <v>0</v>
      </c>
      <c r="AC5" s="42" t="n">
        <f aca="false">'To be completed'!F22</f>
        <v>0</v>
      </c>
      <c r="AD5" s="42" t="n">
        <f aca="false">'To be completed'!G22</f>
        <v>0</v>
      </c>
      <c r="AE5" s="42" t="n">
        <f aca="false">'To be completed'!B27</f>
        <v>0</v>
      </c>
      <c r="AF5" s="42" t="n">
        <f aca="false">'To be completed'!C27</f>
        <v>0</v>
      </c>
      <c r="AG5" s="42" t="n">
        <f aca="false">'To be completed'!D27</f>
        <v>0</v>
      </c>
      <c r="AH5" s="42" t="n">
        <f aca="false">'To be completed'!E27</f>
        <v>0</v>
      </c>
      <c r="AI5" s="42" t="n">
        <f aca="false">'To be completed'!F27</f>
        <v>0</v>
      </c>
      <c r="AJ5" s="42" t="n">
        <f aca="false">'To be completed'!G27</f>
        <v>0</v>
      </c>
      <c r="AK5" s="42" t="n">
        <f aca="false">'To be completed'!H27</f>
        <v>0</v>
      </c>
      <c r="AL5" s="42" t="n">
        <f aca="false">'To be completed'!B28</f>
        <v>0</v>
      </c>
      <c r="AM5" s="42" t="n">
        <f aca="false">'To be completed'!C28</f>
        <v>0</v>
      </c>
      <c r="AN5" s="42" t="n">
        <f aca="false">'To be completed'!D28</f>
        <v>0</v>
      </c>
      <c r="AO5" s="42" t="n">
        <f aca="false">'To be completed'!E28</f>
        <v>0</v>
      </c>
      <c r="AP5" s="42" t="n">
        <f aca="false">'To be completed'!F28</f>
        <v>0</v>
      </c>
      <c r="AQ5" s="42" t="n">
        <f aca="false">'To be completed'!G28</f>
        <v>0</v>
      </c>
      <c r="AR5" s="42" t="n">
        <f aca="false">'To be completed'!H28</f>
        <v>0</v>
      </c>
      <c r="AS5" s="42" t="n">
        <f aca="false">'To be completed'!B29</f>
        <v>0</v>
      </c>
      <c r="AT5" s="42" t="n">
        <f aca="false">'To be completed'!C29</f>
        <v>0</v>
      </c>
      <c r="AU5" s="42" t="n">
        <f aca="false">'To be completed'!D29</f>
        <v>0</v>
      </c>
      <c r="AV5" s="42" t="n">
        <f aca="false">'To be completed'!E29</f>
        <v>0</v>
      </c>
      <c r="AW5" s="42" t="n">
        <f aca="false">'To be completed'!F29</f>
        <v>0</v>
      </c>
      <c r="AX5" s="42" t="n">
        <f aca="false">'To be completed'!G29</f>
        <v>0</v>
      </c>
      <c r="AY5" s="42" t="n">
        <f aca="false">'To be completed'!H29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8T22:22:18Z</dcterms:created>
  <dc:creator>09044173</dc:creator>
  <dc:description/>
  <dc:language>en-US</dc:language>
  <cp:lastModifiedBy>Nuske, Alison J</cp:lastModifiedBy>
  <cp:lastPrinted>2015-06-24T23:14:14Z</cp:lastPrinted>
  <dcterms:modified xsi:type="dcterms:W3CDTF">2016-06-01T01:04:24Z</dcterms:modified>
  <cp:revision>0</cp:revision>
  <dc:subject/>
  <dc:title>Maternal and Child Health Workforce Planning 2015-16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EECD_Audience">
    <vt:lpwstr/>
  </property>
  <property fmtid="{D5CDD505-2E9C-101B-9397-08002B2CF9AE}" pid="3" name="DEECD_Author">
    <vt:lpwstr>94;#Education|5232e41c-5101-41fe-b638-7d41d1371531</vt:lpwstr>
  </property>
  <property fmtid="{D5CDD505-2E9C-101B-9397-08002B2CF9AE}" pid="4" name="DEECD_Description">
    <vt:lpwstr/>
  </property>
  <property fmtid="{D5CDD505-2E9C-101B-9397-08002B2CF9AE}" pid="5" name="DEECD_Expired">
    <vt:lpwstr>0</vt:lpwstr>
  </property>
  <property fmtid="{D5CDD505-2E9C-101B-9397-08002B2CF9AE}" pid="6" name="DEECD_ItemType">
    <vt:lpwstr>101;#Page|eb523acf-a821-456c-a76b-7607578309d7</vt:lpwstr>
  </property>
  <property fmtid="{D5CDD505-2E9C-101B-9397-08002B2CF9AE}" pid="7" name="DEECD_Keywords">
    <vt:lpwstr/>
  </property>
  <property fmtid="{D5CDD505-2E9C-101B-9397-08002B2CF9AE}" pid="8" name="DEECD_Publisher">
    <vt:lpwstr>Department of Education and Training</vt:lpwstr>
  </property>
  <property fmtid="{D5CDD505-2E9C-101B-9397-08002B2CF9AE}" pid="9" name="DEECD_SubjectCategory">
    <vt:lpwstr/>
  </property>
  <property fmtid="{D5CDD505-2E9C-101B-9397-08002B2CF9AE}" pid="10" name="DET_EDRMS_Author">
    <vt:lpwstr/>
  </property>
  <property fmtid="{D5CDD505-2E9C-101B-9397-08002B2CF9AE}" pid="11" name="DET_EDRMS_BusUnit">
    <vt:lpwstr/>
  </property>
  <property fmtid="{D5CDD505-2E9C-101B-9397-08002B2CF9AE}" pid="12" name="DET_EDRMS_BusUnitTaxHTField0">
    <vt:lpwstr/>
  </property>
  <property fmtid="{D5CDD505-2E9C-101B-9397-08002B2CF9AE}" pid="13" name="DET_EDRMS_Category">
    <vt:lpwstr/>
  </property>
  <property fmtid="{D5CDD505-2E9C-101B-9397-08002B2CF9AE}" pid="14" name="DET_EDRMS_Date">
    <vt:lpwstr/>
  </property>
  <property fmtid="{D5CDD505-2E9C-101B-9397-08002B2CF9AE}" pid="15" name="DET_EDRMS_Description">
    <vt:lpwstr/>
  </property>
  <property fmtid="{D5CDD505-2E9C-101B-9397-08002B2CF9AE}" pid="16" name="DET_EDRMS_RCS">
    <vt:lpwstr>32;#16.4.1 Background Information|d7a5689d-1da3-4302-9823-de822eaf8f09</vt:lpwstr>
  </property>
  <property fmtid="{D5CDD505-2E9C-101B-9397-08002B2CF9AE}" pid="17" name="DET_EDRMS_RCSTaxHTField0">
    <vt:lpwstr>16.4.1 Background Information|d7a5689d-1da3-4302-9823-de822eaf8f09</vt:lpwstr>
  </property>
  <property fmtid="{D5CDD505-2E9C-101B-9397-08002B2CF9AE}" pid="18" name="DET_EDRMS_SecClass">
    <vt:lpwstr/>
  </property>
  <property fmtid="{D5CDD505-2E9C-101B-9397-08002B2CF9AE}" pid="19" name="DET_EDRMS_SecClassTaxHTField0">
    <vt:lpwstr/>
  </property>
  <property fmtid="{D5CDD505-2E9C-101B-9397-08002B2CF9AE}" pid="20" name="IconOverlay">
    <vt:lpwstr/>
  </property>
  <property fmtid="{D5CDD505-2E9C-101B-9397-08002B2CF9AE}" pid="21" name="PublishingContactName">
    <vt:lpwstr/>
  </property>
  <property fmtid="{D5CDD505-2E9C-101B-9397-08002B2CF9AE}" pid="22" name="RecordPoint_ActiveItemListId">
    <vt:lpwstr>{ba942942-9f56-41df-b4a9-c10e7fcead72}</vt:lpwstr>
  </property>
  <property fmtid="{D5CDD505-2E9C-101B-9397-08002B2CF9AE}" pid="23" name="RecordPoint_ActiveItemSiteId">
    <vt:lpwstr>{03dc8113-b288-4f44-a289-6e7ea0196235}</vt:lpwstr>
  </property>
  <property fmtid="{D5CDD505-2E9C-101B-9397-08002B2CF9AE}" pid="24" name="RecordPoint_ActiveItemUniqueId">
    <vt:lpwstr>{f04f613f-27cf-486b-b583-1e6d7c773b5d}</vt:lpwstr>
  </property>
  <property fmtid="{D5CDD505-2E9C-101B-9397-08002B2CF9AE}" pid="25" name="RecordPoint_ActiveItemWebId">
    <vt:lpwstr>{652c1432-5348-458c-81bc-45b314526876}</vt:lpwstr>
  </property>
  <property fmtid="{D5CDD505-2E9C-101B-9397-08002B2CF9AE}" pid="26" name="RecordPoint_RecordNumberSubmitted">
    <vt:lpwstr>R0000312312</vt:lpwstr>
  </property>
  <property fmtid="{D5CDD505-2E9C-101B-9397-08002B2CF9AE}" pid="27" name="RecordPoint_SubmissionCompleted">
    <vt:lpwstr>2016-08-10T13:57:43.4195456+10:00</vt:lpwstr>
  </property>
  <property fmtid="{D5CDD505-2E9C-101B-9397-08002B2CF9AE}" pid="28" name="RecordPoint_WorkflowType">
    <vt:lpwstr>ActiveSubmitStub</vt:lpwstr>
  </property>
  <property fmtid="{D5CDD505-2E9C-101B-9397-08002B2CF9AE}" pid="29" name="Region">
    <vt:lpwstr>Statewide</vt:lpwstr>
  </property>
  <property fmtid="{D5CDD505-2E9C-101B-9397-08002B2CF9AE}" pid="30" name="TaxCatchAll">
    <vt:lpwstr>101;#Page|eb523acf-a821-456c-a76b-7607578309d7;#94;#Education|5232e41c-5101-41fe-b638-7d41d1371531</vt:lpwstr>
  </property>
  <property fmtid="{D5CDD505-2E9C-101B-9397-08002B2CF9AE}" pid="31" name="_docset_NoMedatataSyncRequired">
    <vt:lpwstr>False</vt:lpwstr>
  </property>
  <property fmtid="{D5CDD505-2E9C-101B-9397-08002B2CF9AE}" pid="32" name="a319977fc8504e09982f090ae1d7c602">
    <vt:lpwstr>Page|eb523acf-a821-456c-a76b-7607578309d7</vt:lpwstr>
  </property>
  <property fmtid="{D5CDD505-2E9C-101B-9397-08002B2CF9AE}" pid="33" name="b1688cb4a3a940449dc8286705012a42">
    <vt:lpwstr/>
  </property>
  <property fmtid="{D5CDD505-2E9C-101B-9397-08002B2CF9AE}" pid="34" name="ofbb8b9a280a423a91cf717fb81349cd">
    <vt:lpwstr>Education|5232e41c-5101-41fe-b638-7d41d1371531</vt:lpwstr>
  </property>
  <property fmtid="{D5CDD505-2E9C-101B-9397-08002B2CF9AE}" pid="35" name="pfad5814e62747ed9f131defefc62dac">
    <vt:lpwstr/>
  </property>
</Properties>
</file>